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_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PENNINGSFALL I KABELSTREKK</t>
  </si>
  <si>
    <t xml:space="preserve">Spesifikk motstand</t>
  </si>
  <si>
    <t xml:space="preserve">Ohm</t>
  </si>
  <si>
    <t xml:space="preserve">I dette regnearket kan du beregne spenningsfallet i en kabel avhengig av kabeldiameter og strømtrekk</t>
  </si>
  <si>
    <t xml:space="preserve">Tast inn verdier i de gule feltene.</t>
  </si>
  <si>
    <t xml:space="preserve">Startverdier</t>
  </si>
  <si>
    <t xml:space="preserve">  Kabellengde</t>
  </si>
  <si>
    <t xml:space="preserve">m</t>
  </si>
  <si>
    <t xml:space="preserve">Strømforbruk I(A)</t>
  </si>
  <si>
    <t xml:space="preserve">A</t>
  </si>
  <si>
    <t xml:space="preserve">    Intervall</t>
  </si>
  <si>
    <t xml:space="preserve">Strømforbruk intervall</t>
  </si>
  <si>
    <t xml:space="preserve">  Kabeldiameter</t>
  </si>
  <si>
    <t xml:space="preserve">mm</t>
  </si>
  <si>
    <t xml:space="preserve">Strømforbr. alarmenh.</t>
  </si>
  <si>
    <t xml:space="preserve">Strømforbruk i et kabelstrekk:</t>
  </si>
  <si>
    <t xml:space="preserve">Antall enh.</t>
  </si>
  <si>
    <t xml:space="preserve">I(A) pr enh.</t>
  </si>
  <si>
    <t xml:space="preserve">Sum I(A)</t>
  </si>
  <si>
    <t xml:space="preserve">1/2 kvadrat tilsvarer kabeldiameter på 0,798 mm</t>
  </si>
  <si>
    <t xml:space="preserve">IOR-9M</t>
  </si>
  <si>
    <t xml:space="preserve">1/1 kvadrat tilsvarer kabeldiameter på 1,129 mm</t>
  </si>
  <si>
    <t xml:space="preserve">IIR-9</t>
  </si>
  <si>
    <t xml:space="preserve">1 1/2 kvadrat tilsvarer kabeldiameter på 1,382 mm</t>
  </si>
  <si>
    <t xml:space="preserve">IOR-12M</t>
  </si>
  <si>
    <t xml:space="preserve">IIR-12M</t>
  </si>
  <si>
    <t xml:space="preserve">Sum strømforbruk</t>
  </si>
  <si>
    <t xml:space="preserve">Batteribackup:</t>
  </si>
  <si>
    <t xml:space="preserve">Kapas. I(A)</t>
  </si>
  <si>
    <t xml:space="preserve">T(time)</t>
  </si>
  <si>
    <t xml:space="preserve">Ant. enh.</t>
  </si>
  <si>
    <t xml:space="preserve">Batteribank</t>
  </si>
  <si>
    <t xml:space="preserve">Strøm (I) er:</t>
  </si>
  <si>
    <t xml:space="preserve">Kabellengde i meter (m)</t>
  </si>
  <si>
    <t xml:space="preserve">Kabel-</t>
  </si>
  <si>
    <t xml:space="preserve">diameter</t>
  </si>
  <si>
    <t xml:space="preserve">i mm</t>
  </si>
  <si>
    <t xml:space="preserve">Tabellen gir oversikt over spenningsfallet i kabelstrekket avhengig av lengden og diameteren på kabelen.</t>
  </si>
  <si>
    <t xml:space="preserve"> Verdien er VOLT (1:1)</t>
  </si>
  <si>
    <t xml:space="preserve">Lengde (m):</t>
  </si>
  <si>
    <t xml:space="preserve">Strømbelastning i Amper I(A)</t>
  </si>
  <si>
    <t xml:space="preserve">Tabellen gir oversikt over spenningsfallet i kabelstrekket avhengig av strøm (I) og diameteren på kabel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# ?/?"/>
    <numFmt numFmtId="168" formatCode="General"/>
    <numFmt numFmtId="169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color rgb="FF0000FF"/>
      <name val="Times New Roman"/>
      <family val="0"/>
    </font>
    <font>
      <sz val="10"/>
      <color rgb="FFFFFFFF"/>
      <name val="Times New Roman"/>
      <family val="0"/>
    </font>
    <font>
      <sz val="10"/>
      <color rgb="FFFFFFFF"/>
      <name val="Courier New"/>
      <family val="0"/>
    </font>
    <font>
      <sz val="12"/>
      <color rgb="FF000000"/>
      <name val="Times New Roman"/>
      <family val="0"/>
    </font>
    <font>
      <sz val="10"/>
      <name val="Times New Roman"/>
      <family val="0"/>
    </font>
    <font>
      <i val="true"/>
      <sz val="10"/>
      <color rgb="FF0000FF"/>
      <name val="Courier New"/>
      <family val="0"/>
    </font>
    <font>
      <i val="true"/>
      <sz val="10"/>
      <name val="Times New Roman"/>
      <family val="0"/>
    </font>
    <font>
      <i val="true"/>
      <sz val="10"/>
      <color rgb="FF0000FF"/>
      <name val="Times New Roman"/>
      <family val="0"/>
    </font>
    <font>
      <i val="true"/>
      <sz val="10"/>
      <color rgb="FFFFFFFF"/>
      <name val="Times New Roman"/>
      <family val="0"/>
    </font>
    <font>
      <sz val="10"/>
      <color rgb="FFFF0000"/>
      <name val="Courier New"/>
      <family val="0"/>
    </font>
    <font>
      <i val="true"/>
      <sz val="8"/>
      <color rgb="FF0000FF"/>
      <name val="Times New Roman"/>
      <family val="0"/>
    </font>
    <font>
      <sz val="10"/>
      <color rgb="FF0000FF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0" min="4" style="0" width="7.6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 t="n">
        <v>0.017</v>
      </c>
      <c r="D2" s="3" t="s">
        <v>2</v>
      </c>
    </row>
    <row r="3" customFormat="false" ht="15.75" hidden="false" customHeight="false" outlineLevel="0" collapsed="false">
      <c r="A3" s="4" t="s">
        <v>3</v>
      </c>
      <c r="B3" s="3"/>
      <c r="C3" s="3"/>
      <c r="D3" s="3"/>
    </row>
    <row r="4" customFormat="false" ht="15.75" hidden="false" customHeight="false" outlineLevel="0" collapsed="false">
      <c r="A4" s="4" t="s">
        <v>4</v>
      </c>
      <c r="B4" s="3"/>
      <c r="C4" s="3"/>
      <c r="D4" s="3"/>
    </row>
    <row r="5" customFormat="false" ht="12.75" hidden="false" customHeight="false" outlineLevel="0" collapsed="false">
      <c r="A5" s="5"/>
      <c r="B5" s="6"/>
      <c r="C5" s="6"/>
      <c r="D5" s="6"/>
    </row>
    <row r="6" customFormat="false" ht="12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A7" s="10" t="s">
        <v>6</v>
      </c>
      <c r="B7" s="6"/>
      <c r="C7" s="11" t="n">
        <v>40</v>
      </c>
      <c r="D7" s="6" t="s">
        <v>7</v>
      </c>
      <c r="E7" s="5" t="s">
        <v>8</v>
      </c>
      <c r="F7" s="6"/>
      <c r="G7" s="12" t="n">
        <f aca="false">D19</f>
        <v>0</v>
      </c>
      <c r="H7" s="13" t="s">
        <v>9</v>
      </c>
    </row>
    <row r="8" customFormat="false" ht="12.75" hidden="false" customHeight="false" outlineLevel="0" collapsed="false">
      <c r="A8" s="10" t="s">
        <v>10</v>
      </c>
      <c r="B8" s="6"/>
      <c r="C8" s="11" t="n">
        <v>25</v>
      </c>
      <c r="D8" s="6" t="s">
        <v>7</v>
      </c>
      <c r="E8" s="5" t="s">
        <v>11</v>
      </c>
      <c r="F8" s="6"/>
      <c r="G8" s="11" t="n">
        <v>0.25</v>
      </c>
      <c r="H8" s="13" t="s">
        <v>9</v>
      </c>
    </row>
    <row r="9" customFormat="false" ht="12.75" hidden="false" customHeight="false" outlineLevel="0" collapsed="false">
      <c r="A9" s="10" t="s">
        <v>12</v>
      </c>
      <c r="B9" s="6"/>
      <c r="C9" s="14" t="n">
        <v>0.22</v>
      </c>
      <c r="D9" s="6" t="s">
        <v>13</v>
      </c>
      <c r="E9" s="5" t="s">
        <v>14</v>
      </c>
      <c r="F9" s="6"/>
      <c r="G9" s="11" t="n">
        <v>2</v>
      </c>
      <c r="H9" s="13" t="s">
        <v>9</v>
      </c>
    </row>
    <row r="10" customFormat="false" ht="12.75" hidden="false" customHeight="false" outlineLevel="0" collapsed="false">
      <c r="A10" s="15" t="s">
        <v>10</v>
      </c>
      <c r="B10" s="16"/>
      <c r="C10" s="17" t="n">
        <v>0.1</v>
      </c>
      <c r="D10" s="16" t="s">
        <v>13</v>
      </c>
      <c r="E10" s="16"/>
      <c r="F10" s="16"/>
      <c r="G10" s="16"/>
      <c r="H10" s="18"/>
    </row>
    <row r="13" customFormat="false" ht="12" hidden="false" customHeight="false" outlineLevel="0" collapsed="false">
      <c r="A13" s="19" t="s">
        <v>15</v>
      </c>
      <c r="G13" s="20"/>
    </row>
    <row r="14" customFormat="false" ht="12.75" hidden="false" customHeight="false" outlineLevel="0" collapsed="false">
      <c r="A14" s="21"/>
      <c r="B14" s="22" t="s">
        <v>16</v>
      </c>
      <c r="C14" s="22" t="s">
        <v>17</v>
      </c>
      <c r="D14" s="22" t="s">
        <v>18</v>
      </c>
      <c r="G14" s="23" t="s">
        <v>19</v>
      </c>
    </row>
    <row r="15" customFormat="false" ht="12.75" hidden="false" customHeight="false" outlineLevel="0" collapsed="false">
      <c r="A15" s="22" t="s">
        <v>20</v>
      </c>
      <c r="B15" s="24" t="n">
        <v>0</v>
      </c>
      <c r="C15" s="25" t="n">
        <v>0.001</v>
      </c>
      <c r="D15" s="26" t="n">
        <f aca="false">B15*C15</f>
        <v>0</v>
      </c>
      <c r="G15" s="23" t="s">
        <v>21</v>
      </c>
    </row>
    <row r="16" customFormat="false" ht="12.75" hidden="false" customHeight="false" outlineLevel="0" collapsed="false">
      <c r="A16" s="22" t="s">
        <v>22</v>
      </c>
      <c r="B16" s="24" t="n">
        <v>0</v>
      </c>
      <c r="C16" s="25" t="n">
        <v>0.001</v>
      </c>
      <c r="D16" s="26" t="n">
        <f aca="false">B16*C16</f>
        <v>0</v>
      </c>
      <c r="E16" s="27"/>
      <c r="G16" s="28" t="s">
        <v>23</v>
      </c>
    </row>
    <row r="17" customFormat="false" ht="12.75" hidden="false" customHeight="false" outlineLevel="0" collapsed="false">
      <c r="A17" s="22" t="s">
        <v>24</v>
      </c>
      <c r="B17" s="24" t="n">
        <v>0</v>
      </c>
      <c r="C17" s="25" t="n">
        <v>0.01</v>
      </c>
      <c r="D17" s="26" t="n">
        <f aca="false">B17*C17</f>
        <v>0</v>
      </c>
      <c r="E17" s="27"/>
    </row>
    <row r="18" customFormat="false" ht="12.75" hidden="false" customHeight="false" outlineLevel="0" collapsed="false">
      <c r="A18" s="29" t="s">
        <v>25</v>
      </c>
      <c r="B18" s="24" t="n">
        <v>0</v>
      </c>
      <c r="C18" s="25" t="n">
        <v>0.01</v>
      </c>
      <c r="D18" s="26" t="n">
        <f aca="false">B18*C18</f>
        <v>0</v>
      </c>
    </row>
    <row r="19" customFormat="false" ht="12.75" hidden="false" customHeight="false" outlineLevel="0" collapsed="false">
      <c r="A19" s="30" t="s">
        <v>26</v>
      </c>
      <c r="B19" s="31"/>
      <c r="C19" s="32"/>
      <c r="D19" s="33" t="n">
        <f aca="false">SUM(D15:D18)</f>
        <v>0</v>
      </c>
    </row>
    <row r="21" customFormat="false" ht="12" hidden="false" customHeight="false" outlineLevel="0" collapsed="false">
      <c r="A21" s="19" t="s">
        <v>27</v>
      </c>
    </row>
    <row r="22" customFormat="false" ht="12.75" hidden="false" customHeight="false" outlineLevel="0" collapsed="false">
      <c r="A22" s="34"/>
      <c r="B22" s="35" t="s">
        <v>28</v>
      </c>
      <c r="C22" s="35" t="s">
        <v>29</v>
      </c>
      <c r="D22" s="22" t="s">
        <v>30</v>
      </c>
      <c r="E22" s="36" t="n">
        <f aca="false">(((D19*C23)+(G9*5/60))/B23)</f>
        <v>0.00378787878787879</v>
      </c>
    </row>
    <row r="23" customFormat="false" ht="12.75" hidden="false" customHeight="false" outlineLevel="0" collapsed="false">
      <c r="A23" s="22" t="s">
        <v>31</v>
      </c>
      <c r="B23" s="24" t="n">
        <v>44</v>
      </c>
      <c r="C23" s="24" t="n">
        <v>12</v>
      </c>
      <c r="D23" s="37" t="n">
        <f aca="false">IF((E22-(TRUNC(E22))&gt;0),((TRUNC(E22))+1),(TRUNC(E22)))</f>
        <v>1</v>
      </c>
      <c r="E23" s="38"/>
    </row>
    <row r="25" customFormat="false" ht="12.75" hidden="false" customHeight="false" outlineLevel="0" collapsed="false">
      <c r="C25" s="23" t="s">
        <v>32</v>
      </c>
      <c r="D25" s="39" t="n">
        <f aca="false">D19</f>
        <v>0</v>
      </c>
      <c r="E25" s="23" t="s">
        <v>9</v>
      </c>
      <c r="F25" s="23" t="s">
        <v>33</v>
      </c>
      <c r="G25" s="40"/>
    </row>
    <row r="26" customFormat="false" ht="12" hidden="false" customHeight="false" outlineLevel="0" collapsed="false">
      <c r="C26" s="41"/>
      <c r="D26" s="42" t="n">
        <f aca="false">C7</f>
        <v>40</v>
      </c>
      <c r="E26" s="42" t="n">
        <f aca="false">D26+$C$8</f>
        <v>65</v>
      </c>
      <c r="F26" s="42" t="n">
        <f aca="false">E26+$C$8</f>
        <v>90</v>
      </c>
      <c r="G26" s="42" t="n">
        <f aca="false">F26+$C$8</f>
        <v>115</v>
      </c>
      <c r="H26" s="42" t="n">
        <f aca="false">G26+$C$8</f>
        <v>140</v>
      </c>
      <c r="I26" s="42" t="n">
        <f aca="false">H26+$C$8</f>
        <v>165</v>
      </c>
      <c r="J26" s="42" t="n">
        <f aca="false">I26+$C$8</f>
        <v>190</v>
      </c>
    </row>
    <row r="27" customFormat="false" ht="12" hidden="false" customHeight="false" outlineLevel="0" collapsed="false">
      <c r="C27" s="43" t="n">
        <f aca="false">C9</f>
        <v>0.22</v>
      </c>
      <c r="D27" s="44" t="n">
        <f aca="false">(($C$2*D$26)/((($C27^2)*PI())/4))*$D$19</f>
        <v>0</v>
      </c>
      <c r="E27" s="44" t="n">
        <f aca="false">(($C$2*E$26)/((($C27^2)*PI())/4))*$D$19</f>
        <v>0</v>
      </c>
      <c r="F27" s="44" t="n">
        <f aca="false">(($C$2*F$26)/((($C27^2)*PI())/4))*$D$19</f>
        <v>0</v>
      </c>
      <c r="G27" s="44" t="n">
        <f aca="false">(($C$2*G$26)/((($C27^2)*PI())/4))*$D$19</f>
        <v>0</v>
      </c>
      <c r="H27" s="44" t="n">
        <f aca="false">(($C$2*H$26)/((($C27^2)*PI())/4))*$D$19</f>
        <v>0</v>
      </c>
      <c r="I27" s="44" t="n">
        <f aca="false">(($C$2*I$26)/((($C27^2)*PI())/4))*$D$19</f>
        <v>0</v>
      </c>
      <c r="J27" s="44" t="n">
        <f aca="false">(($C$2*J$26)/((($C27^2)*PI())/4))*$D$19</f>
        <v>0</v>
      </c>
    </row>
    <row r="28" customFormat="false" ht="12" hidden="false" customHeight="false" outlineLevel="0" collapsed="false">
      <c r="C28" s="43" t="n">
        <f aca="false">C27+$C$10</f>
        <v>0.32</v>
      </c>
      <c r="D28" s="44" t="n">
        <f aca="false">(($C$2*D$26)/((($C28^2)*PI())/4))*$D$19</f>
        <v>0</v>
      </c>
      <c r="E28" s="44" t="n">
        <f aca="false">(($C$2*E$26)/((($C28^2)*PI())/4))*$D$19</f>
        <v>0</v>
      </c>
      <c r="F28" s="44" t="n">
        <f aca="false">(($C$2*F$26)/((($C28^2)*PI())/4))*$D$19</f>
        <v>0</v>
      </c>
      <c r="G28" s="44" t="n">
        <f aca="false">(($C$2*G$26)/((($C28^2)*PI())/4))*$D$19</f>
        <v>0</v>
      </c>
      <c r="H28" s="44" t="n">
        <f aca="false">(($C$2*H$26)/((($C28^2)*PI())/4))*$D$19</f>
        <v>0</v>
      </c>
      <c r="I28" s="44" t="n">
        <f aca="false">(($C$2*I$26)/((($C28^2)*PI())/4))*$D$19</f>
        <v>0</v>
      </c>
      <c r="J28" s="44" t="n">
        <f aca="false">(($C$2*J$26)/((($C28^2)*PI())/4))*$D$19</f>
        <v>0</v>
      </c>
    </row>
    <row r="29" customFormat="false" ht="12" hidden="false" customHeight="false" outlineLevel="0" collapsed="false">
      <c r="C29" s="43" t="n">
        <f aca="false">C28+$C$10</f>
        <v>0.42</v>
      </c>
      <c r="D29" s="44" t="n">
        <f aca="false">(($C$2*D$26)/((($C29^2)*PI())/4))*$D$19</f>
        <v>0</v>
      </c>
      <c r="E29" s="44" t="n">
        <f aca="false">(($C$2*E$26)/((($C29^2)*PI())/4))*$D$19</f>
        <v>0</v>
      </c>
      <c r="F29" s="44" t="n">
        <f aca="false">(($C$2*F$26)/((($C29^2)*PI())/4))*$D$19</f>
        <v>0</v>
      </c>
      <c r="G29" s="44" t="n">
        <f aca="false">(($C$2*G$26)/((($C29^2)*PI())/4))*$D$19</f>
        <v>0</v>
      </c>
      <c r="H29" s="44" t="n">
        <f aca="false">(($C$2*H$26)/((($C29^2)*PI())/4))*$D$19</f>
        <v>0</v>
      </c>
      <c r="I29" s="44" t="n">
        <f aca="false">(($C$2*I$26)/((($C29^2)*PI())/4))*$D$19</f>
        <v>0</v>
      </c>
      <c r="J29" s="44" t="n">
        <f aca="false">(($C$2*J$26)/((($C29^2)*PI())/4))*$D$19</f>
        <v>0</v>
      </c>
    </row>
    <row r="30" customFormat="false" ht="12" hidden="false" customHeight="false" outlineLevel="0" collapsed="false">
      <c r="C30" s="43" t="n">
        <f aca="false">C29+$C$10</f>
        <v>0.52</v>
      </c>
      <c r="D30" s="44" t="n">
        <f aca="false">(($C$2*D$26)/((($C30^2)*PI())/4))*$D$19</f>
        <v>0</v>
      </c>
      <c r="E30" s="44" t="n">
        <f aca="false">(($C$2*E$26)/((($C30^2)*PI())/4))*$D$19</f>
        <v>0</v>
      </c>
      <c r="F30" s="44" t="n">
        <f aca="false">(($C$2*F$26)/((($C30^2)*PI())/4))*$D$19</f>
        <v>0</v>
      </c>
      <c r="G30" s="44" t="n">
        <f aca="false">(($C$2*G$26)/((($C30^2)*PI())/4))*$D$19</f>
        <v>0</v>
      </c>
      <c r="H30" s="44" t="n">
        <f aca="false">(($C$2*H$26)/((($C30^2)*PI())/4))*$D$19</f>
        <v>0</v>
      </c>
      <c r="I30" s="44" t="n">
        <f aca="false">(($C$2*I$26)/((($C30^2)*PI())/4))*$D$19</f>
        <v>0</v>
      </c>
      <c r="J30" s="44" t="n">
        <f aca="false">(($C$2*J$26)/((($C30^2)*PI())/4))*$D$19</f>
        <v>0</v>
      </c>
    </row>
    <row r="31" customFormat="false" ht="12.75" hidden="false" customHeight="false" outlineLevel="0" collapsed="false">
      <c r="B31" s="45" t="s">
        <v>34</v>
      </c>
      <c r="C31" s="43" t="n">
        <f aca="false">C30+$C$10</f>
        <v>0.62</v>
      </c>
      <c r="D31" s="44" t="n">
        <f aca="false">(($C$2*D$26)/((($C31^2)*PI())/4))*$D$19</f>
        <v>0</v>
      </c>
      <c r="E31" s="44" t="n">
        <f aca="false">(($C$2*E$26)/((($C31^2)*PI())/4))*$D$19</f>
        <v>0</v>
      </c>
      <c r="F31" s="44" t="n">
        <f aca="false">(($C$2*F$26)/((($C31^2)*PI())/4))*$D$19</f>
        <v>0</v>
      </c>
      <c r="G31" s="44" t="n">
        <f aca="false">(($C$2*G$26)/((($C31^2)*PI())/4))*$D$19</f>
        <v>0</v>
      </c>
      <c r="H31" s="44" t="n">
        <f aca="false">(($C$2*H$26)/((($C31^2)*PI())/4))*$D$19</f>
        <v>0</v>
      </c>
      <c r="I31" s="44" t="n">
        <f aca="false">(($C$2*I$26)/((($C31^2)*PI())/4))*$D$19</f>
        <v>0</v>
      </c>
      <c r="J31" s="44" t="n">
        <f aca="false">(($C$2*J$26)/((($C31^2)*PI())/4))*$D$19</f>
        <v>0</v>
      </c>
    </row>
    <row r="32" customFormat="false" ht="12.75" hidden="false" customHeight="true" outlineLevel="0" collapsed="false">
      <c r="B32" s="45" t="s">
        <v>35</v>
      </c>
      <c r="C32" s="43" t="n">
        <f aca="false">C31+$C$10</f>
        <v>0.72</v>
      </c>
      <c r="D32" s="44" t="n">
        <f aca="false">(($C$2*D$26)/((($C32^2)*PI())/4))*$D$19</f>
        <v>0</v>
      </c>
      <c r="E32" s="44" t="n">
        <f aca="false">(($C$2*E$26)/((($C32^2)*PI())/4))*$D$19</f>
        <v>0</v>
      </c>
      <c r="F32" s="44" t="n">
        <f aca="false">(($C$2*F$26)/((($C32^2)*PI())/4))*$D$19</f>
        <v>0</v>
      </c>
      <c r="G32" s="44" t="n">
        <f aca="false">(($C$2*G$26)/((($C32^2)*PI())/4))*$D$19</f>
        <v>0</v>
      </c>
      <c r="H32" s="44" t="n">
        <f aca="false">(($C$2*H$26)/((($C32^2)*PI())/4))*$D$19</f>
        <v>0</v>
      </c>
      <c r="I32" s="44" t="n">
        <f aca="false">(($C$2*I$26)/((($C32^2)*PI())/4))*$D$19</f>
        <v>0</v>
      </c>
      <c r="J32" s="44" t="n">
        <f aca="false">(($C$2*J$26)/((($C32^2)*PI())/4))*$D$19</f>
        <v>0</v>
      </c>
    </row>
    <row r="33" customFormat="false" ht="12.75" hidden="false" customHeight="false" outlineLevel="0" collapsed="false">
      <c r="B33" s="23" t="s">
        <v>36</v>
      </c>
      <c r="C33" s="43" t="n">
        <f aca="false">C32+$C$10</f>
        <v>0.82</v>
      </c>
      <c r="D33" s="44" t="n">
        <f aca="false">(($C$2*D$26)/((($C33^2)*PI())/4))*$D$19</f>
        <v>0</v>
      </c>
      <c r="E33" s="44" t="n">
        <f aca="false">(($C$2*E$26)/((($C33^2)*PI())/4))*$D$19</f>
        <v>0</v>
      </c>
      <c r="F33" s="44" t="n">
        <f aca="false">(($C$2*F$26)/((($C33^2)*PI())/4))*$D$19</f>
        <v>0</v>
      </c>
      <c r="G33" s="44" t="n">
        <f aca="false">(($C$2*G$26)/((($C33^2)*PI())/4))*$D$19</f>
        <v>0</v>
      </c>
      <c r="H33" s="44" t="n">
        <f aca="false">(($C$2*H$26)/((($C33^2)*PI())/4))*$D$19</f>
        <v>0</v>
      </c>
      <c r="I33" s="44" t="n">
        <f aca="false">(($C$2*I$26)/((($C33^2)*PI())/4))*$D$19</f>
        <v>0</v>
      </c>
      <c r="J33" s="44" t="n">
        <f aca="false">(($C$2*J$26)/((($C33^2)*PI())/4))*$D$19</f>
        <v>0</v>
      </c>
    </row>
    <row r="34" customFormat="false" ht="12" hidden="false" customHeight="false" outlineLevel="0" collapsed="false">
      <c r="C34" s="43" t="n">
        <f aca="false">C33+$C$10</f>
        <v>0.92</v>
      </c>
      <c r="D34" s="44" t="n">
        <f aca="false">(($C$2*D$26)/((($C34^2)*PI())/4))*$D$19</f>
        <v>0</v>
      </c>
      <c r="E34" s="44" t="n">
        <f aca="false">(($C$2*E$26)/((($C34^2)*PI())/4))*$D$19</f>
        <v>0</v>
      </c>
      <c r="F34" s="44" t="n">
        <f aca="false">(($C$2*F$26)/((($C34^2)*PI())/4))*$D$19</f>
        <v>0</v>
      </c>
      <c r="G34" s="44" t="n">
        <f aca="false">(($C$2*G$26)/((($C34^2)*PI())/4))*$D$19</f>
        <v>0</v>
      </c>
      <c r="H34" s="44" t="n">
        <f aca="false">(($C$2*H$26)/((($C34^2)*PI())/4))*$D$19</f>
        <v>0</v>
      </c>
      <c r="I34" s="44" t="n">
        <f aca="false">(($C$2*I$26)/((($C34^2)*PI())/4))*$D$19</f>
        <v>0</v>
      </c>
      <c r="J34" s="44" t="n">
        <f aca="false">(($C$2*J$26)/((($C34^2)*PI())/4))*$D$19</f>
        <v>0</v>
      </c>
    </row>
    <row r="35" customFormat="false" ht="12" hidden="false" customHeight="false" outlineLevel="0" collapsed="false">
      <c r="C35" s="43" t="n">
        <f aca="false">C34+$C$10</f>
        <v>1.02</v>
      </c>
      <c r="D35" s="44" t="n">
        <f aca="false">(($C$2*D$26)/((($C35^2)*PI())/4))*$D$19</f>
        <v>0</v>
      </c>
      <c r="E35" s="44" t="n">
        <f aca="false">(($C$2*E$26)/((($C35^2)*PI())/4))*$D$19</f>
        <v>0</v>
      </c>
      <c r="F35" s="44" t="n">
        <f aca="false">(($C$2*F$26)/((($C35^2)*PI())/4))*$D$19</f>
        <v>0</v>
      </c>
      <c r="G35" s="44" t="n">
        <f aca="false">(($C$2*G$26)/((($C35^2)*PI())/4))*$D$19</f>
        <v>0</v>
      </c>
      <c r="H35" s="44" t="n">
        <f aca="false">(($C$2*H$26)/((($C35^2)*PI())/4))*$D$19</f>
        <v>0</v>
      </c>
      <c r="I35" s="44" t="n">
        <f aca="false">(($C$2*I$26)/((($C35^2)*PI())/4))*$D$19</f>
        <v>0</v>
      </c>
      <c r="J35" s="44" t="n">
        <f aca="false">(($C$2*J$26)/((($C35^2)*PI())/4))*$D$19</f>
        <v>0</v>
      </c>
    </row>
    <row r="36" customFormat="false" ht="12" hidden="false" customHeight="false" outlineLevel="0" collapsed="false">
      <c r="C36" s="43" t="n">
        <f aca="false">C35+$C$10</f>
        <v>1.12</v>
      </c>
      <c r="D36" s="44" t="n">
        <f aca="false">(($C$2*D$26)/((($C36^2)*PI())/4))*$D$19</f>
        <v>0</v>
      </c>
      <c r="E36" s="44" t="n">
        <f aca="false">(($C$2*E$26)/((($C36^2)*PI())/4))*$D$19</f>
        <v>0</v>
      </c>
      <c r="F36" s="44" t="n">
        <f aca="false">(($C$2*F$26)/((($C36^2)*PI())/4))*$D$19</f>
        <v>0</v>
      </c>
      <c r="G36" s="44" t="n">
        <f aca="false">(($C$2*G$26)/((($C36^2)*PI())/4))*$D$19</f>
        <v>0</v>
      </c>
      <c r="H36" s="44" t="n">
        <f aca="false">(($C$2*H$26)/((($C36^2)*PI())/4))*$D$19</f>
        <v>0</v>
      </c>
      <c r="I36" s="44" t="n">
        <f aca="false">(($C$2*I$26)/((($C36^2)*PI())/4))*$D$19</f>
        <v>0</v>
      </c>
      <c r="J36" s="44" t="n">
        <f aca="false">(($C$2*J$26)/((($C36^2)*PI())/4))*$D$19</f>
        <v>0</v>
      </c>
    </row>
    <row r="37" customFormat="false" ht="12" hidden="false" customHeight="false" outlineLevel="0" collapsed="false">
      <c r="C37" s="43" t="n">
        <f aca="false">C36+$C$10</f>
        <v>1.22</v>
      </c>
      <c r="D37" s="44" t="n">
        <f aca="false">(($C$2*D$26)/((($C37^2)*PI())/4))*$D$19</f>
        <v>0</v>
      </c>
      <c r="E37" s="44" t="n">
        <f aca="false">(($C$2*E$26)/((($C37^2)*PI())/4))*$D$19</f>
        <v>0</v>
      </c>
      <c r="F37" s="44" t="n">
        <f aca="false">(($C$2*F$26)/((($C37^2)*PI())/4))*$D$19</f>
        <v>0</v>
      </c>
      <c r="G37" s="44" t="n">
        <f aca="false">(($C$2*G$26)/((($C37^2)*PI())/4))*$D$19</f>
        <v>0</v>
      </c>
      <c r="H37" s="44" t="n">
        <f aca="false">(($C$2*H$26)/((($C37^2)*PI())/4))*$D$19</f>
        <v>0</v>
      </c>
      <c r="I37" s="44" t="n">
        <f aca="false">(($C$2*I$26)/((($C37^2)*PI())/4))*$D$19</f>
        <v>0</v>
      </c>
      <c r="J37" s="44" t="n">
        <f aca="false">(($C$2*J$26)/((($C37^2)*PI())/4))*$D$19</f>
        <v>0</v>
      </c>
    </row>
    <row r="38" customFormat="false" ht="12" hidden="false" customHeight="false" outlineLevel="0" collapsed="false">
      <c r="C38" s="43" t="n">
        <f aca="false">C37+$C$10</f>
        <v>1.32</v>
      </c>
      <c r="D38" s="44" t="n">
        <f aca="false">(($C$2*D$26)/((($C38^2)*PI())/4))*$D$19</f>
        <v>0</v>
      </c>
      <c r="E38" s="44" t="n">
        <f aca="false">(($C$2*E$26)/((($C38^2)*PI())/4))*$D$19</f>
        <v>0</v>
      </c>
      <c r="F38" s="44" t="n">
        <f aca="false">(($C$2*F$26)/((($C38^2)*PI())/4))*$D$19</f>
        <v>0</v>
      </c>
      <c r="G38" s="44" t="n">
        <f aca="false">(($C$2*G$26)/((($C38^2)*PI())/4))*$D$19</f>
        <v>0</v>
      </c>
      <c r="H38" s="44" t="n">
        <f aca="false">(($C$2*H$26)/((($C38^2)*PI())/4))*$D$19</f>
        <v>0</v>
      </c>
      <c r="I38" s="44" t="n">
        <f aca="false">(($C$2*I$26)/((($C38^2)*PI())/4))*$D$19</f>
        <v>0</v>
      </c>
      <c r="J38" s="44" t="n">
        <f aca="false">(($C$2*J$26)/((($C38^2)*PI())/4))*$D$19</f>
        <v>0</v>
      </c>
    </row>
    <row r="39" customFormat="false" ht="12" hidden="false" customHeight="false" outlineLevel="0" collapsed="false">
      <c r="C39" s="43" t="n">
        <f aca="false">C38+$C$10</f>
        <v>1.42</v>
      </c>
      <c r="D39" s="44" t="n">
        <f aca="false">(($C$2*D$26)/((($C39^2)*PI())/4))*$D$19</f>
        <v>0</v>
      </c>
      <c r="E39" s="44" t="n">
        <f aca="false">(($C$2*E$26)/((($C39^2)*PI())/4))*$D$19</f>
        <v>0</v>
      </c>
      <c r="F39" s="44" t="n">
        <f aca="false">(($C$2*F$26)/((($C39^2)*PI())/4))*$D$19</f>
        <v>0</v>
      </c>
      <c r="G39" s="44" t="n">
        <f aca="false">(($C$2*G$26)/((($C39^2)*PI())/4))*$D$19</f>
        <v>0</v>
      </c>
      <c r="H39" s="44" t="n">
        <f aca="false">(($C$2*H$26)/((($C39^2)*PI())/4))*$D$19</f>
        <v>0</v>
      </c>
      <c r="I39" s="44" t="n">
        <f aca="false">(($C$2*I$26)/((($C39^2)*PI())/4))*$D$19</f>
        <v>0</v>
      </c>
      <c r="J39" s="44" t="n">
        <f aca="false">(($C$2*J$26)/((($C39^2)*PI())/4))*$D$19</f>
        <v>0</v>
      </c>
    </row>
    <row r="40" customFormat="false" ht="12.75" hidden="false" customHeight="false" outlineLevel="0" collapsed="false">
      <c r="C40" s="46" t="s">
        <v>37</v>
      </c>
      <c r="D40" s="47"/>
    </row>
    <row r="41" customFormat="false" ht="12.75" hidden="false" customHeight="false" outlineLevel="0" collapsed="false">
      <c r="C41" s="46" t="s">
        <v>38</v>
      </c>
      <c r="D41" s="47"/>
    </row>
    <row r="44" customFormat="false" ht="12.75" hidden="false" customHeight="false" outlineLevel="0" collapsed="false">
      <c r="C44" s="23" t="s">
        <v>39</v>
      </c>
      <c r="D44" s="23" t="n">
        <f aca="false">C7</f>
        <v>40</v>
      </c>
      <c r="E44" s="23" t="s">
        <v>7</v>
      </c>
      <c r="F44" s="23" t="s">
        <v>40</v>
      </c>
      <c r="G44" s="47"/>
      <c r="H44" s="47"/>
    </row>
    <row r="45" customFormat="false" ht="12" hidden="false" customHeight="false" outlineLevel="0" collapsed="false">
      <c r="C45" s="41"/>
      <c r="D45" s="48" t="n">
        <f aca="false">IF(E45-$G$8&lt;=0,0,E45-$G$8)</f>
        <v>0</v>
      </c>
      <c r="E45" s="48" t="n">
        <f aca="false">IF(F45-$G$8&lt;=0,0,F45-$G$8)</f>
        <v>0</v>
      </c>
      <c r="F45" s="48" t="n">
        <f aca="false">IF(G45-$G$8&lt;=0,0,G45-$G$8)</f>
        <v>0</v>
      </c>
      <c r="G45" s="48" t="n">
        <f aca="false">D19</f>
        <v>0</v>
      </c>
      <c r="H45" s="48" t="n">
        <f aca="false">G45+$G$8</f>
        <v>0.25</v>
      </c>
      <c r="I45" s="48" t="n">
        <f aca="false">H45+$G$8</f>
        <v>0.5</v>
      </c>
      <c r="J45" s="48" t="n">
        <f aca="false">I45+$G$8</f>
        <v>0.75</v>
      </c>
    </row>
    <row r="46" customFormat="false" ht="12" hidden="false" customHeight="false" outlineLevel="0" collapsed="false">
      <c r="C46" s="43" t="n">
        <f aca="false">C9</f>
        <v>0.22</v>
      </c>
      <c r="D46" s="44" t="n">
        <f aca="false">(($C$2*$C$7)/((($C46^2)*PI())/4))*D$45</f>
        <v>0</v>
      </c>
      <c r="E46" s="44" t="n">
        <f aca="false">(($C$2*$C$7)/((($C46^2)*PI())/4))*E$45</f>
        <v>0</v>
      </c>
      <c r="F46" s="44" t="n">
        <f aca="false">(($C$2*$C$7)/((($C46^2)*PI())/4))*F$45</f>
        <v>0</v>
      </c>
      <c r="G46" s="44" t="n">
        <f aca="false">(($C$2*$C$7)/((($C46^2)*PI())/4))*G$45</f>
        <v>0</v>
      </c>
      <c r="H46" s="44" t="n">
        <f aca="false">(($C$2*$C$7)/((($C46^2)*PI())/4))*H$45</f>
        <v>4.47212236787144</v>
      </c>
      <c r="I46" s="44" t="n">
        <f aca="false">(($C$2*$C$7)/((($C46^2)*PI())/4))*I$45</f>
        <v>8.94424473574288</v>
      </c>
      <c r="J46" s="44" t="n">
        <f aca="false">(($C$2*$C$7)/((($C46^2)*PI())/4))*J$45</f>
        <v>13.4163671036143</v>
      </c>
    </row>
    <row r="47" customFormat="false" ht="12" hidden="false" customHeight="false" outlineLevel="0" collapsed="false">
      <c r="C47" s="43" t="n">
        <f aca="false">C46+$C$10</f>
        <v>0.32</v>
      </c>
      <c r="D47" s="44" t="n">
        <f aca="false">(($C$2*$C$7)/((($C47^2)*PI())/4))*D$45</f>
        <v>0</v>
      </c>
      <c r="E47" s="44" t="n">
        <f aca="false">(($C$2*$C$7)/((($C47^2)*PI())/4))*E$45</f>
        <v>0</v>
      </c>
      <c r="F47" s="44" t="n">
        <f aca="false">(($C$2*$C$7)/((($C47^2)*PI())/4))*F$45</f>
        <v>0</v>
      </c>
      <c r="G47" s="44" t="n">
        <f aca="false">(($C$2*$C$7)/((($C47^2)*PI())/4))*G$45</f>
        <v>0</v>
      </c>
      <c r="H47" s="44" t="n">
        <f aca="false">(($C$2*$C$7)/((($C47^2)*PI())/4))*H$45</f>
        <v>2.11377658793924</v>
      </c>
      <c r="I47" s="44" t="n">
        <f aca="false">(($C$2*$C$7)/((($C47^2)*PI())/4))*I$45</f>
        <v>4.22755317587847</v>
      </c>
      <c r="J47" s="44" t="n">
        <f aca="false">(($C$2*$C$7)/((($C47^2)*PI())/4))*J$45</f>
        <v>6.34132976381771</v>
      </c>
    </row>
    <row r="48" customFormat="false" ht="12" hidden="false" customHeight="false" outlineLevel="0" collapsed="false">
      <c r="C48" s="43" t="n">
        <f aca="false">C47+$C$10</f>
        <v>0.42</v>
      </c>
      <c r="D48" s="44" t="n">
        <f aca="false">(($C$2*$C$7)/((($C48^2)*PI())/4))*D$45</f>
        <v>0</v>
      </c>
      <c r="E48" s="44" t="n">
        <f aca="false">(($C$2*$C$7)/((($C48^2)*PI())/4))*E$45</f>
        <v>0</v>
      </c>
      <c r="F48" s="44" t="n">
        <f aca="false">(($C$2*$C$7)/((($C48^2)*PI())/4))*F$45</f>
        <v>0</v>
      </c>
      <c r="G48" s="44" t="n">
        <f aca="false">(($C$2*$C$7)/((($C48^2)*PI())/4))*G$45</f>
        <v>0</v>
      </c>
      <c r="H48" s="44" t="n">
        <f aca="false">(($C$2*$C$7)/((($C48^2)*PI())/4))*H$45</f>
        <v>1.22704491272663</v>
      </c>
      <c r="I48" s="44" t="n">
        <f aca="false">(($C$2*$C$7)/((($C48^2)*PI())/4))*I$45</f>
        <v>2.45408982545326</v>
      </c>
      <c r="J48" s="44" t="n">
        <f aca="false">(($C$2*$C$7)/((($C48^2)*PI())/4))*J$45</f>
        <v>3.68113473817989</v>
      </c>
    </row>
    <row r="49" customFormat="false" ht="12" hidden="false" customHeight="false" outlineLevel="0" collapsed="false">
      <c r="C49" s="43" t="n">
        <f aca="false">C48+$C$10</f>
        <v>0.52</v>
      </c>
      <c r="D49" s="44" t="n">
        <f aca="false">(($C$2*$C$7)/((($C49^2)*PI())/4))*D$45</f>
        <v>0</v>
      </c>
      <c r="E49" s="44" t="n">
        <f aca="false">(($C$2*$C$7)/((($C49^2)*PI())/4))*E$45</f>
        <v>0</v>
      </c>
      <c r="F49" s="44" t="n">
        <f aca="false">(($C$2*$C$7)/((($C49^2)*PI())/4))*F$45</f>
        <v>0</v>
      </c>
      <c r="G49" s="44" t="n">
        <f aca="false">(($C$2*$C$7)/((($C49^2)*PI())/4))*G$45</f>
        <v>0</v>
      </c>
      <c r="H49" s="44" t="n">
        <f aca="false">(($C$2*$C$7)/((($C49^2)*PI())/4))*H$45</f>
        <v>0.800483441586456</v>
      </c>
      <c r="I49" s="44" t="n">
        <f aca="false">(($C$2*$C$7)/((($C49^2)*PI())/4))*I$45</f>
        <v>1.60096688317291</v>
      </c>
      <c r="J49" s="44" t="n">
        <f aca="false">(($C$2*$C$7)/((($C49^2)*PI())/4))*J$45</f>
        <v>2.40145032475937</v>
      </c>
    </row>
    <row r="50" customFormat="false" ht="12.75" hidden="false" customHeight="false" outlineLevel="0" collapsed="false">
      <c r="B50" s="45" t="s">
        <v>34</v>
      </c>
      <c r="C50" s="43" t="n">
        <f aca="false">C49+$C$10</f>
        <v>0.62</v>
      </c>
      <c r="D50" s="44" t="n">
        <f aca="false">(($C$2*$C$7)/((($C50^2)*PI())/4))*D$45</f>
        <v>0</v>
      </c>
      <c r="E50" s="44" t="n">
        <f aca="false">(($C$2*$C$7)/((($C50^2)*PI())/4))*E$45</f>
        <v>0</v>
      </c>
      <c r="F50" s="44" t="n">
        <f aca="false">(($C$2*$C$7)/((($C50^2)*PI())/4))*F$45</f>
        <v>0</v>
      </c>
      <c r="G50" s="44" t="n">
        <f aca="false">(($C$2*$C$7)/((($C50^2)*PI())/4))*G$45</f>
        <v>0</v>
      </c>
      <c r="H50" s="44" t="n">
        <f aca="false">(($C$2*$C$7)/((($C50^2)*PI())/4))*H$45</f>
        <v>0.563087207609203</v>
      </c>
      <c r="I50" s="44" t="n">
        <f aca="false">(($C$2*$C$7)/((($C50^2)*PI())/4))*I$45</f>
        <v>1.12617441521841</v>
      </c>
      <c r="J50" s="44" t="n">
        <f aca="false">(($C$2*$C$7)/((($C50^2)*PI())/4))*J$45</f>
        <v>1.68926162282761</v>
      </c>
    </row>
    <row r="51" customFormat="false" ht="12.75" hidden="false" customHeight="false" outlineLevel="0" collapsed="false">
      <c r="B51" s="45" t="s">
        <v>35</v>
      </c>
      <c r="C51" s="43" t="n">
        <f aca="false">C50+$C$10</f>
        <v>0.72</v>
      </c>
      <c r="D51" s="44" t="n">
        <f aca="false">(($C$2*$C$7)/((($C51^2)*PI())/4))*D$45</f>
        <v>0</v>
      </c>
      <c r="E51" s="44" t="n">
        <f aca="false">(($C$2*$C$7)/((($C51^2)*PI())/4))*E$45</f>
        <v>0</v>
      </c>
      <c r="F51" s="44" t="n">
        <f aca="false">(($C$2*$C$7)/((($C51^2)*PI())/4))*F$45</f>
        <v>0</v>
      </c>
      <c r="G51" s="44" t="n">
        <f aca="false">(($C$2*$C$7)/((($C51^2)*PI())/4))*G$45</f>
        <v>0</v>
      </c>
      <c r="H51" s="44" t="n">
        <f aca="false">(($C$2*$C$7)/((($C51^2)*PI())/4))*H$45</f>
        <v>0.417536116136145</v>
      </c>
      <c r="I51" s="44" t="n">
        <f aca="false">(($C$2*$C$7)/((($C51^2)*PI())/4))*I$45</f>
        <v>0.835072232272291</v>
      </c>
      <c r="J51" s="44" t="n">
        <f aca="false">(($C$2*$C$7)/((($C51^2)*PI())/4))*J$45</f>
        <v>1.25260834840844</v>
      </c>
    </row>
    <row r="52" customFormat="false" ht="12.75" hidden="false" customHeight="false" outlineLevel="0" collapsed="false">
      <c r="B52" s="23" t="s">
        <v>36</v>
      </c>
      <c r="C52" s="43" t="n">
        <f aca="false">C51+$C$10</f>
        <v>0.82</v>
      </c>
      <c r="D52" s="44" t="n">
        <f aca="false">(($C$2*$C$7)/((($C52^2)*PI())/4))*D$45</f>
        <v>0</v>
      </c>
      <c r="E52" s="44" t="n">
        <f aca="false">(($C$2*$C$7)/((($C52^2)*PI())/4))*E$45</f>
        <v>0</v>
      </c>
      <c r="F52" s="44" t="n">
        <f aca="false">(($C$2*$C$7)/((($C52^2)*PI())/4))*F$45</f>
        <v>0</v>
      </c>
      <c r="G52" s="44" t="n">
        <f aca="false">(($C$2*$C$7)/((($C52^2)*PI())/4))*G$45</f>
        <v>0</v>
      </c>
      <c r="H52" s="44" t="n">
        <f aca="false">(($C$2*$C$7)/((($C52^2)*PI())/4))*H$45</f>
        <v>0.321907677877718</v>
      </c>
      <c r="I52" s="44" t="n">
        <f aca="false">(($C$2*$C$7)/((($C52^2)*PI())/4))*I$45</f>
        <v>0.643815355755437</v>
      </c>
      <c r="J52" s="44" t="n">
        <f aca="false">(($C$2*$C$7)/((($C52^2)*PI())/4))*J$45</f>
        <v>0.965723033633155</v>
      </c>
    </row>
    <row r="53" customFormat="false" ht="12" hidden="false" customHeight="false" outlineLevel="0" collapsed="false">
      <c r="C53" s="43" t="n">
        <f aca="false">C52+$C$10</f>
        <v>0.92</v>
      </c>
      <c r="D53" s="44" t="n">
        <f aca="false">(($C$2*$C$7)/((($C53^2)*PI())/4))*D$45</f>
        <v>0</v>
      </c>
      <c r="E53" s="44" t="n">
        <f aca="false">(($C$2*$C$7)/((($C53^2)*PI())/4))*E$45</f>
        <v>0</v>
      </c>
      <c r="F53" s="44" t="n">
        <f aca="false">(($C$2*$C$7)/((($C53^2)*PI())/4))*F$45</f>
        <v>0</v>
      </c>
      <c r="G53" s="44" t="n">
        <f aca="false">(($C$2*$C$7)/((($C53^2)*PI())/4))*G$45</f>
        <v>0</v>
      </c>
      <c r="H53" s="44" t="n">
        <f aca="false">(($C$2*$C$7)/((($C53^2)*PI())/4))*H$45</f>
        <v>0.255731004968074</v>
      </c>
      <c r="I53" s="44" t="n">
        <f aca="false">(($C$2*$C$7)/((($C53^2)*PI())/4))*I$45</f>
        <v>0.511462009936148</v>
      </c>
      <c r="J53" s="44" t="n">
        <f aca="false">(($C$2*$C$7)/((($C53^2)*PI())/4))*J$45</f>
        <v>0.767193014904222</v>
      </c>
    </row>
    <row r="54" customFormat="false" ht="12" hidden="false" customHeight="false" outlineLevel="0" collapsed="false">
      <c r="C54" s="43" t="n">
        <f aca="false">C53+$C$10</f>
        <v>1.02</v>
      </c>
      <c r="D54" s="44" t="n">
        <f aca="false">(($C$2*$C$7)/((($C54^2)*PI())/4))*D$45</f>
        <v>0</v>
      </c>
      <c r="E54" s="44" t="n">
        <f aca="false">(($C$2*$C$7)/((($C54^2)*PI())/4))*E$45</f>
        <v>0</v>
      </c>
      <c r="F54" s="44" t="n">
        <f aca="false">(($C$2*$C$7)/((($C54^2)*PI())/4))*F$45</f>
        <v>0</v>
      </c>
      <c r="G54" s="44" t="n">
        <f aca="false">(($C$2*$C$7)/((($C54^2)*PI())/4))*G$45</f>
        <v>0</v>
      </c>
      <c r="H54" s="44" t="n">
        <f aca="false">(($C$2*$C$7)/((($C54^2)*PI())/4))*H$45</f>
        <v>0.208045677244308</v>
      </c>
      <c r="I54" s="44" t="n">
        <f aca="false">(($C$2*$C$7)/((($C54^2)*PI())/4))*I$45</f>
        <v>0.416091354488615</v>
      </c>
      <c r="J54" s="44" t="n">
        <f aca="false">(($C$2*$C$7)/((($C54^2)*PI())/4))*J$45</f>
        <v>0.624137031732923</v>
      </c>
    </row>
    <row r="55" customFormat="false" ht="12" hidden="false" customHeight="false" outlineLevel="0" collapsed="false">
      <c r="C55" s="43" t="n">
        <f aca="false">C54+$C$10</f>
        <v>1.12</v>
      </c>
      <c r="D55" s="44" t="n">
        <f aca="false">(($C$2*$C$7)/((($C55^2)*PI())/4))*D$45</f>
        <v>0</v>
      </c>
      <c r="E55" s="44" t="n">
        <f aca="false">(($C$2*$C$7)/((($C55^2)*PI())/4))*E$45</f>
        <v>0</v>
      </c>
      <c r="F55" s="44" t="n">
        <f aca="false">(($C$2*$C$7)/((($C55^2)*PI())/4))*F$45</f>
        <v>0</v>
      </c>
      <c r="G55" s="44" t="n">
        <f aca="false">(($C$2*$C$7)/((($C55^2)*PI())/4))*G$45</f>
        <v>0</v>
      </c>
      <c r="H55" s="44" t="n">
        <f aca="false">(($C$2*$C$7)/((($C55^2)*PI())/4))*H$45</f>
        <v>0.172553190852182</v>
      </c>
      <c r="I55" s="44" t="n">
        <f aca="false">(($C$2*$C$7)/((($C55^2)*PI())/4))*I$45</f>
        <v>0.345106381704365</v>
      </c>
      <c r="J55" s="44" t="n">
        <f aca="false">(($C$2*$C$7)/((($C55^2)*PI())/4))*J$45</f>
        <v>0.517659572556547</v>
      </c>
    </row>
    <row r="56" customFormat="false" ht="12" hidden="false" customHeight="false" outlineLevel="0" collapsed="false">
      <c r="C56" s="43" t="n">
        <f aca="false">C55+$C$10</f>
        <v>1.22</v>
      </c>
      <c r="D56" s="44" t="n">
        <f aca="false">(($C$2*$C$7)/((($C56^2)*PI())/4))*D$45</f>
        <v>0</v>
      </c>
      <c r="E56" s="44" t="n">
        <f aca="false">(($C$2*$C$7)/((($C56^2)*PI())/4))*E$45</f>
        <v>0</v>
      </c>
      <c r="F56" s="44" t="n">
        <f aca="false">(($C$2*$C$7)/((($C56^2)*PI())/4))*F$45</f>
        <v>0</v>
      </c>
      <c r="G56" s="44" t="n">
        <f aca="false">(($C$2*$C$7)/((($C56^2)*PI())/4))*G$45</f>
        <v>0</v>
      </c>
      <c r="H56" s="44" t="n">
        <f aca="false">(($C$2*$C$7)/((($C56^2)*PI())/4))*H$45</f>
        <v>0.145425102529547</v>
      </c>
      <c r="I56" s="44" t="n">
        <f aca="false">(($C$2*$C$7)/((($C56^2)*PI())/4))*I$45</f>
        <v>0.290850205059094</v>
      </c>
      <c r="J56" s="44" t="n">
        <f aca="false">(($C$2*$C$7)/((($C56^2)*PI())/4))*J$45</f>
        <v>0.436275307588641</v>
      </c>
    </row>
    <row r="57" customFormat="false" ht="12" hidden="false" customHeight="false" outlineLevel="0" collapsed="false">
      <c r="C57" s="43" t="n">
        <f aca="false">C56+$C$10</f>
        <v>1.32</v>
      </c>
      <c r="D57" s="44" t="n">
        <f aca="false">(($C$2*$C$7)/((($C57^2)*PI())/4))*D$45</f>
        <v>0</v>
      </c>
      <c r="E57" s="44" t="n">
        <f aca="false">(($C$2*$C$7)/((($C57^2)*PI())/4))*E$45</f>
        <v>0</v>
      </c>
      <c r="F57" s="44" t="n">
        <f aca="false">(($C$2*$C$7)/((($C57^2)*PI())/4))*F$45</f>
        <v>0</v>
      </c>
      <c r="G57" s="44" t="n">
        <f aca="false">(($C$2*$C$7)/((($C57^2)*PI())/4))*G$45</f>
        <v>0</v>
      </c>
      <c r="H57" s="44" t="n">
        <f aca="false">(($C$2*$C$7)/((($C57^2)*PI())/4))*H$45</f>
        <v>0.124225621329762</v>
      </c>
      <c r="I57" s="44" t="n">
        <f aca="false">(($C$2*$C$7)/((($C57^2)*PI())/4))*I$45</f>
        <v>0.248451242659524</v>
      </c>
      <c r="J57" s="44" t="n">
        <f aca="false">(($C$2*$C$7)/((($C57^2)*PI())/4))*J$45</f>
        <v>0.372676863989286</v>
      </c>
    </row>
    <row r="58" customFormat="false" ht="12" hidden="false" customHeight="false" outlineLevel="0" collapsed="false">
      <c r="C58" s="43" t="n">
        <f aca="false">C57+$C$10</f>
        <v>1.42</v>
      </c>
      <c r="D58" s="44" t="n">
        <f aca="false">(($C$2*$C$7)/((($C58^2)*PI())/4))*D$45</f>
        <v>0</v>
      </c>
      <c r="E58" s="44" t="n">
        <f aca="false">(($C$2*$C$7)/((($C58^2)*PI())/4))*E$45</f>
        <v>0</v>
      </c>
      <c r="F58" s="44" t="n">
        <f aca="false">(($C$2*$C$7)/((($C58^2)*PI())/4))*F$45</f>
        <v>0</v>
      </c>
      <c r="G58" s="44" t="n">
        <f aca="false">(($C$2*$C$7)/((($C58^2)*PI())/4))*G$45</f>
        <v>0</v>
      </c>
      <c r="H58" s="44" t="n">
        <f aca="false">(($C$2*$C$7)/((($C58^2)*PI())/4))*H$45</f>
        <v>0.107345131226432</v>
      </c>
      <c r="I58" s="44" t="n">
        <f aca="false">(($C$2*$C$7)/((($C58^2)*PI())/4))*I$45</f>
        <v>0.214690262452864</v>
      </c>
      <c r="J58" s="44" t="n">
        <f aca="false">(($C$2*$C$7)/((($C58^2)*PI())/4))*J$45</f>
        <v>0.322035393679296</v>
      </c>
    </row>
    <row r="59" customFormat="false" ht="12.75" hidden="false" customHeight="false" outlineLevel="0" collapsed="false">
      <c r="C59" s="46" t="s">
        <v>41</v>
      </c>
    </row>
    <row r="60" customFormat="false" ht="12.75" hidden="false" customHeight="false" outlineLevel="0" collapsed="false">
      <c r="C60" s="46" t="s">
        <v>38</v>
      </c>
    </row>
  </sheetData>
  <printOptions headings="false" gridLines="false" gridLinesSet="true" horizontalCentered="false" verticalCentered="false"/>
  <pageMargins left="0.39375" right="0.393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10:16:14Z</dcterms:created>
  <dc:creator/>
  <dc:description/>
  <dc:language>en-US</dc:language>
  <cp:lastModifiedBy>Trond Heier</cp:lastModifiedBy>
  <dcterms:modified xsi:type="dcterms:W3CDTF">2001-07-21T10:33:40Z</dcterms:modified>
  <cp:revision>0</cp:revision>
  <dc:subject/>
  <dc:title/>
</cp:coreProperties>
</file>